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xample of Collection Valuation</t>
  </si>
  <si>
    <t xml:space="preserve">Value of the collection (item life estimated at 5 years)</t>
  </si>
  <si>
    <t xml:space="preserve">Amounts shown in blue are annual expenditures for item</t>
  </si>
  <si>
    <t xml:space="preserve">-Annual expenditures are depreciated annually by a rate of 20%</t>
  </si>
  <si>
    <t xml:space="preserve">Half-year Convention (One-half of a full year's depreciation for first year regardless of when placed in service)</t>
  </si>
  <si>
    <t xml:space="preserve">Collection</t>
  </si>
  <si>
    <t xml:space="preserve">Acquisition Year</t>
  </si>
  <si>
    <t xml:space="preserve">Value</t>
  </si>
  <si>
    <t xml:space="preserve">Cost</t>
  </si>
  <si>
    <t xml:space="preserve">1999 Depreciation</t>
  </si>
  <si>
    <t xml:space="preserve">1999 Year End Value</t>
  </si>
  <si>
    <t xml:space="preserve">2000 Depreciation</t>
  </si>
  <si>
    <t xml:space="preserve">2000 Year End Value</t>
  </si>
  <si>
    <t xml:space="preserve">2001 Depreciation</t>
  </si>
  <si>
    <t xml:space="preserve">2001 Year End Value</t>
  </si>
  <si>
    <t xml:space="preserve">2002 Depreciation</t>
  </si>
  <si>
    <t xml:space="preserve">2002 Year End Value</t>
  </si>
  <si>
    <t xml:space="preserve">2003 Depreciation</t>
  </si>
  <si>
    <t xml:space="preserve">2003 Year End Value</t>
  </si>
  <si>
    <t xml:space="preserve">2004 Depreciation</t>
  </si>
  <si>
    <t xml:space="preserve">2004 Year End Value</t>
  </si>
  <si>
    <t xml:space="preserve">*</t>
  </si>
  <si>
    <t xml:space="preserve">2005 Depreciation</t>
  </si>
  <si>
    <t xml:space="preserve">2005 Year End Value</t>
  </si>
  <si>
    <t xml:space="preserve">2006 Depreciation</t>
  </si>
  <si>
    <t xml:space="preserve">2006 Year End Value</t>
  </si>
  <si>
    <t xml:space="preserve">2007 Depreciation</t>
  </si>
  <si>
    <t xml:space="preserve">2007 Year End Value</t>
  </si>
  <si>
    <t xml:space="preserve">2008 Depreciation</t>
  </si>
  <si>
    <t xml:space="preserve">2008 Year End Value</t>
  </si>
  <si>
    <t xml:space="preserve">2009 Depreciation</t>
  </si>
  <si>
    <t xml:space="preserve">2009 Year End Value</t>
  </si>
  <si>
    <t xml:space="preserve">*  Reconciliation of 2004 Year End Value:</t>
  </si>
  <si>
    <t xml:space="preserve">2004 Additions</t>
  </si>
  <si>
    <t xml:space="preserve">Less: 2004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2" width="13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s="1" customFormat="true" ht="12.75" hidden="false" customHeight="false" outlineLevel="0" collapsed="false">
      <c r="B2" s="2"/>
      <c r="C2" s="3" t="s">
        <v>0</v>
      </c>
      <c r="D2" s="2"/>
      <c r="E2" s="2"/>
      <c r="F2" s="2"/>
      <c r="G2" s="2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1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1" t="s">
        <v>5</v>
      </c>
    </row>
    <row r="8" s="1" customFormat="true" ht="12.75" hidden="false" customHeight="false" outlineLevel="0" collapsed="false">
      <c r="A8" s="1" t="s">
        <v>6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9" t="n">
        <v>2004</v>
      </c>
      <c r="H8" s="1" t="s">
        <v>7</v>
      </c>
    </row>
    <row r="9" s="1" customFormat="true" ht="12.75" hidden="false" customHeight="false" outlineLevel="0" collapsed="false">
      <c r="A9" s="1" t="s">
        <v>8</v>
      </c>
      <c r="B9" s="10" t="n">
        <v>100000</v>
      </c>
      <c r="C9" s="10" t="n">
        <v>110000</v>
      </c>
      <c r="D9" s="10" t="n">
        <v>125000</v>
      </c>
      <c r="E9" s="10" t="n">
        <v>135000</v>
      </c>
      <c r="F9" s="10" t="n">
        <v>150000</v>
      </c>
      <c r="G9" s="10" t="n">
        <v>175000</v>
      </c>
    </row>
    <row r="10" s="11" customFormat="true" ht="12.75" hidden="false" customHeight="false" outlineLevel="0" collapsed="false">
      <c r="A10" s="11" t="s">
        <v>9</v>
      </c>
      <c r="B10" s="12" t="n">
        <f aca="false">B$9*0.2*0.5</f>
        <v>10000</v>
      </c>
      <c r="C10" s="13"/>
      <c r="D10" s="13"/>
      <c r="E10" s="14"/>
      <c r="F10" s="14"/>
      <c r="G10" s="14"/>
    </row>
    <row r="11" s="1" customFormat="true" ht="12.75" hidden="false" customHeight="false" outlineLevel="0" collapsed="false">
      <c r="A11" s="1" t="s">
        <v>10</v>
      </c>
      <c r="B11" s="15" t="n">
        <f aca="false">+B9-B10</f>
        <v>90000</v>
      </c>
      <c r="C11" s="15"/>
      <c r="D11" s="15"/>
      <c r="E11" s="16"/>
      <c r="F11" s="16"/>
      <c r="G11" s="16"/>
      <c r="H11" s="17"/>
      <c r="I11" s="17"/>
    </row>
    <row r="12" s="11" customFormat="true" ht="12.75" hidden="false" customHeight="false" outlineLevel="0" collapsed="false">
      <c r="A12" s="11" t="s">
        <v>11</v>
      </c>
      <c r="B12" s="12" t="n">
        <f aca="false">B$9*0.2</f>
        <v>20000</v>
      </c>
      <c r="C12" s="12" t="n">
        <f aca="false">C$9*0.2*0.5</f>
        <v>11000</v>
      </c>
      <c r="D12" s="18"/>
      <c r="E12" s="19"/>
      <c r="F12" s="19"/>
      <c r="G12" s="19"/>
      <c r="H12" s="20"/>
    </row>
    <row r="13" s="1" customFormat="true" ht="12.75" hidden="false" customHeight="false" outlineLevel="0" collapsed="false">
      <c r="A13" s="1" t="s">
        <v>12</v>
      </c>
      <c r="B13" s="15" t="n">
        <f aca="false">+B11-B12</f>
        <v>70000</v>
      </c>
      <c r="C13" s="15" t="n">
        <f aca="false">C$9-C12</f>
        <v>99000</v>
      </c>
      <c r="D13" s="15"/>
      <c r="E13" s="16"/>
      <c r="F13" s="16"/>
      <c r="G13" s="16"/>
      <c r="H13" s="17"/>
    </row>
    <row r="14" s="11" customFormat="true" ht="12.75" hidden="false" customHeight="false" outlineLevel="0" collapsed="false">
      <c r="A14" s="11" t="s">
        <v>13</v>
      </c>
      <c r="B14" s="12" t="n">
        <f aca="false">B$9*0.2</f>
        <v>20000</v>
      </c>
      <c r="C14" s="12" t="n">
        <f aca="false">C$9*0.2</f>
        <v>22000</v>
      </c>
      <c r="D14" s="12" t="n">
        <f aca="false">D$9*0.2*0.5</f>
        <v>12500</v>
      </c>
      <c r="E14" s="19"/>
      <c r="F14" s="19"/>
      <c r="G14" s="19"/>
      <c r="H14" s="20"/>
    </row>
    <row r="15" s="1" customFormat="true" ht="12.75" hidden="false" customHeight="false" outlineLevel="0" collapsed="false">
      <c r="A15" s="1" t="s">
        <v>14</v>
      </c>
      <c r="B15" s="16" t="n">
        <f aca="false">+B13-B14</f>
        <v>50000</v>
      </c>
      <c r="C15" s="16" t="n">
        <f aca="false">+C13-C14</f>
        <v>77000</v>
      </c>
      <c r="D15" s="16" t="n">
        <f aca="false">D$9-D14</f>
        <v>112500</v>
      </c>
      <c r="E15" s="16"/>
      <c r="F15" s="16"/>
      <c r="G15" s="16"/>
      <c r="H15" s="17"/>
    </row>
    <row r="16" s="11" customFormat="true" ht="12.75" hidden="false" customHeight="false" outlineLevel="0" collapsed="false">
      <c r="A16" s="11" t="s">
        <v>15</v>
      </c>
      <c r="B16" s="21" t="n">
        <f aca="false">B$9*0.2</f>
        <v>20000</v>
      </c>
      <c r="C16" s="21" t="n">
        <f aca="false">C$9*0.2</f>
        <v>22000</v>
      </c>
      <c r="D16" s="21" t="n">
        <f aca="false">D$9*0.2</f>
        <v>25000</v>
      </c>
      <c r="E16" s="21" t="n">
        <f aca="false">E$9*0.2*0.5</f>
        <v>13500</v>
      </c>
      <c r="F16" s="19"/>
      <c r="G16" s="19"/>
      <c r="H16" s="20"/>
    </row>
    <row r="17" s="1" customFormat="true" ht="12.75" hidden="false" customHeight="false" outlineLevel="0" collapsed="false">
      <c r="A17" s="1" t="s">
        <v>16</v>
      </c>
      <c r="B17" s="16" t="n">
        <f aca="false">+B15-B16</f>
        <v>30000</v>
      </c>
      <c r="C17" s="16" t="n">
        <f aca="false">+C15-C16</f>
        <v>55000</v>
      </c>
      <c r="D17" s="16" t="n">
        <f aca="false">+D15-D16</f>
        <v>87500</v>
      </c>
      <c r="E17" s="16" t="n">
        <f aca="false">E$9-E16</f>
        <v>121500</v>
      </c>
      <c r="F17" s="16"/>
      <c r="G17" s="16"/>
      <c r="H17" s="17"/>
    </row>
    <row r="18" s="11" customFormat="true" ht="12.75" hidden="false" customHeight="false" outlineLevel="0" collapsed="false">
      <c r="A18" s="11" t="s">
        <v>17</v>
      </c>
      <c r="B18" s="12" t="n">
        <f aca="false">B$9*0.2</f>
        <v>20000</v>
      </c>
      <c r="C18" s="12" t="n">
        <f aca="false">C$9*0.2</f>
        <v>22000</v>
      </c>
      <c r="D18" s="12" t="n">
        <f aca="false">D$9*0.2</f>
        <v>25000</v>
      </c>
      <c r="E18" s="12" t="n">
        <f aca="false">E$9*0.2</f>
        <v>27000</v>
      </c>
      <c r="F18" s="12" t="n">
        <f aca="false">F$9*0.2*0.5</f>
        <v>15000</v>
      </c>
      <c r="G18" s="18"/>
      <c r="H18" s="22"/>
    </row>
    <row r="19" s="1" customFormat="true" ht="12.75" hidden="false" customHeight="false" outlineLevel="0" collapsed="false">
      <c r="A19" s="1" t="s">
        <v>18</v>
      </c>
      <c r="B19" s="15" t="n">
        <f aca="false">+B17-B18</f>
        <v>10000</v>
      </c>
      <c r="C19" s="15" t="n">
        <f aca="false">+C17-C18</f>
        <v>33000</v>
      </c>
      <c r="D19" s="15" t="n">
        <f aca="false">+D17-D18</f>
        <v>62500</v>
      </c>
      <c r="E19" s="15" t="n">
        <f aca="false">+E17-E18</f>
        <v>94500</v>
      </c>
      <c r="F19" s="15" t="n">
        <f aca="false">F$9-F18</f>
        <v>135000</v>
      </c>
      <c r="G19" s="15"/>
      <c r="H19" s="23" t="n">
        <f aca="false">SUM(B19:G19)</f>
        <v>335000</v>
      </c>
    </row>
    <row r="20" s="11" customFormat="true" ht="13.5" hidden="false" customHeight="false" outlineLevel="0" collapsed="false">
      <c r="A20" s="11" t="s">
        <v>19</v>
      </c>
      <c r="B20" s="12" t="n">
        <f aca="false">B$9*0.2*0.5</f>
        <v>10000</v>
      </c>
      <c r="C20" s="12" t="n">
        <f aca="false">C$9*0.2</f>
        <v>22000</v>
      </c>
      <c r="D20" s="12" t="n">
        <f aca="false">D$9*0.2</f>
        <v>25000</v>
      </c>
      <c r="E20" s="12" t="n">
        <f aca="false">E$9*0.2</f>
        <v>27000</v>
      </c>
      <c r="F20" s="12" t="n">
        <f aca="false">F$9*0.2</f>
        <v>30000</v>
      </c>
      <c r="G20" s="12" t="n">
        <f aca="false">G$9*0.2*0.5</f>
        <v>17500</v>
      </c>
      <c r="H20" s="22" t="n">
        <f aca="false">SUM(B20:G20)</f>
        <v>131500</v>
      </c>
    </row>
    <row r="21" s="1" customFormat="true" ht="13.5" hidden="false" customHeight="false" outlineLevel="0" collapsed="false">
      <c r="A21" s="24" t="s">
        <v>20</v>
      </c>
      <c r="B21" s="25" t="n">
        <f aca="false">+B19-B20</f>
        <v>0</v>
      </c>
      <c r="C21" s="25" t="n">
        <f aca="false">+C19-C20</f>
        <v>11000</v>
      </c>
      <c r="D21" s="25" t="n">
        <f aca="false">+D19-D20</f>
        <v>37500</v>
      </c>
      <c r="E21" s="25" t="n">
        <f aca="false">+E19-E20</f>
        <v>67500</v>
      </c>
      <c r="F21" s="25" t="n">
        <f aca="false">+F19-F20</f>
        <v>105000</v>
      </c>
      <c r="G21" s="25" t="n">
        <f aca="false">G$9-G20</f>
        <v>157500</v>
      </c>
      <c r="H21" s="26" t="n">
        <f aca="false">SUM(B21:G21)</f>
        <v>378500</v>
      </c>
      <c r="I21" s="1" t="s">
        <v>21</v>
      </c>
    </row>
    <row r="22" s="11" customFormat="true" ht="12.75" hidden="false" customHeight="false" outlineLevel="0" collapsed="false">
      <c r="A22" s="11" t="s">
        <v>22</v>
      </c>
      <c r="B22" s="18"/>
      <c r="C22" s="12" t="n">
        <f aca="false">C$9*0.2*0.5</f>
        <v>11000</v>
      </c>
      <c r="D22" s="12" t="n">
        <f aca="false">D$9*0.2</f>
        <v>25000</v>
      </c>
      <c r="E22" s="12" t="n">
        <f aca="false">E$9*0.2</f>
        <v>27000</v>
      </c>
      <c r="F22" s="12" t="n">
        <f aca="false">F$9*0.2</f>
        <v>30000</v>
      </c>
      <c r="G22" s="12" t="n">
        <f aca="false">G$9*0.2</f>
        <v>35000</v>
      </c>
      <c r="H22" s="22"/>
    </row>
    <row r="23" s="1" customFormat="true" ht="12.75" hidden="false" customHeight="false" outlineLevel="0" collapsed="false">
      <c r="A23" s="1" t="s">
        <v>23</v>
      </c>
      <c r="B23" s="15"/>
      <c r="C23" s="15" t="n">
        <f aca="false">+C21-C22</f>
        <v>0</v>
      </c>
      <c r="D23" s="15" t="n">
        <f aca="false">+D21-D22</f>
        <v>12500</v>
      </c>
      <c r="E23" s="15" t="n">
        <f aca="false">+E21-E22</f>
        <v>40500</v>
      </c>
      <c r="F23" s="15" t="n">
        <f aca="false">+F21-F22</f>
        <v>75000</v>
      </c>
      <c r="G23" s="15" t="n">
        <f aca="false">+G21-G22</f>
        <v>122500</v>
      </c>
      <c r="H23" s="23"/>
    </row>
    <row r="24" s="11" customFormat="true" ht="12.75" hidden="false" customHeight="false" outlineLevel="0" collapsed="false">
      <c r="A24" s="11" t="s">
        <v>24</v>
      </c>
      <c r="B24" s="18"/>
      <c r="C24" s="18"/>
      <c r="D24" s="12" t="n">
        <f aca="false">D$9*0.2*0.5</f>
        <v>12500</v>
      </c>
      <c r="E24" s="12" t="n">
        <f aca="false">E$9*0.2</f>
        <v>27000</v>
      </c>
      <c r="F24" s="12" t="n">
        <f aca="false">F$9*0.2</f>
        <v>30000</v>
      </c>
      <c r="G24" s="12" t="n">
        <f aca="false">G$9*0.2</f>
        <v>35000</v>
      </c>
      <c r="H24" s="22"/>
    </row>
    <row r="25" s="1" customFormat="true" ht="12.75" hidden="false" customHeight="false" outlineLevel="0" collapsed="false">
      <c r="A25" s="1" t="s">
        <v>25</v>
      </c>
      <c r="B25" s="15"/>
      <c r="C25" s="15"/>
      <c r="D25" s="15" t="n">
        <f aca="false">+D23-D24</f>
        <v>0</v>
      </c>
      <c r="E25" s="15" t="n">
        <f aca="false">+E23-E24</f>
        <v>13500</v>
      </c>
      <c r="F25" s="15" t="n">
        <f aca="false">+F23-F24</f>
        <v>45000</v>
      </c>
      <c r="G25" s="15" t="n">
        <f aca="false">+G23-G24</f>
        <v>87500</v>
      </c>
      <c r="H25" s="23"/>
    </row>
    <row r="26" s="11" customFormat="true" ht="12.75" hidden="false" customHeight="false" outlineLevel="0" collapsed="false">
      <c r="A26" s="11" t="s">
        <v>26</v>
      </c>
      <c r="B26" s="18"/>
      <c r="C26" s="18"/>
      <c r="D26" s="18"/>
      <c r="E26" s="12" t="n">
        <f aca="false">E$9*0.2*0.5</f>
        <v>13500</v>
      </c>
      <c r="F26" s="12" t="n">
        <f aca="false">F$9*0.2</f>
        <v>30000</v>
      </c>
      <c r="G26" s="12" t="n">
        <f aca="false">G$9*0.2</f>
        <v>35000</v>
      </c>
      <c r="H26" s="22"/>
    </row>
    <row r="27" s="1" customFormat="true" ht="12.75" hidden="false" customHeight="false" outlineLevel="0" collapsed="false">
      <c r="A27" s="1" t="s">
        <v>27</v>
      </c>
      <c r="B27" s="15"/>
      <c r="C27" s="15"/>
      <c r="D27" s="15"/>
      <c r="E27" s="15" t="n">
        <f aca="false">+E25-E26</f>
        <v>0</v>
      </c>
      <c r="F27" s="15" t="n">
        <f aca="false">+F25-F26</f>
        <v>15000</v>
      </c>
      <c r="G27" s="15" t="n">
        <f aca="false">+G25-G26</f>
        <v>52500</v>
      </c>
      <c r="H27" s="23"/>
    </row>
    <row r="28" s="11" customFormat="true" ht="12.75" hidden="false" customHeight="false" outlineLevel="0" collapsed="false">
      <c r="A28" s="11" t="s">
        <v>28</v>
      </c>
      <c r="B28" s="18"/>
      <c r="C28" s="18"/>
      <c r="D28" s="18"/>
      <c r="E28" s="18"/>
      <c r="F28" s="12" t="n">
        <f aca="false">F$9*0.2*0.5</f>
        <v>15000</v>
      </c>
      <c r="G28" s="12" t="n">
        <f aca="false">G$9*0.2</f>
        <v>35000</v>
      </c>
      <c r="H28" s="22"/>
    </row>
    <row r="29" s="1" customFormat="true" ht="12.75" hidden="false" customHeight="false" outlineLevel="0" collapsed="false">
      <c r="A29" s="1" t="s">
        <v>29</v>
      </c>
      <c r="B29" s="15"/>
      <c r="C29" s="15"/>
      <c r="D29" s="15"/>
      <c r="E29" s="15"/>
      <c r="F29" s="15" t="n">
        <f aca="false">+F27-F28</f>
        <v>0</v>
      </c>
      <c r="G29" s="15" t="n">
        <f aca="false">+G27-G28</f>
        <v>17500</v>
      </c>
      <c r="H29" s="23"/>
    </row>
    <row r="30" s="11" customFormat="true" ht="12.75" hidden="false" customHeight="false" outlineLevel="0" collapsed="false">
      <c r="A30" s="11" t="s">
        <v>30</v>
      </c>
      <c r="B30" s="18"/>
      <c r="C30" s="18"/>
      <c r="D30" s="18"/>
      <c r="E30" s="18"/>
      <c r="F30" s="18"/>
      <c r="G30" s="12" t="n">
        <f aca="false">G$9*0.2*0.5</f>
        <v>17500</v>
      </c>
      <c r="H30" s="22"/>
    </row>
    <row r="31" s="1" customFormat="true" ht="12.75" hidden="false" customHeight="false" outlineLevel="0" collapsed="false">
      <c r="A31" s="1" t="s">
        <v>31</v>
      </c>
      <c r="B31" s="15"/>
      <c r="C31" s="15"/>
      <c r="D31" s="15"/>
      <c r="E31" s="15"/>
      <c r="F31" s="15"/>
      <c r="G31" s="15" t="n">
        <f aca="false">+G29-G30</f>
        <v>0</v>
      </c>
      <c r="H31" s="23"/>
    </row>
    <row r="32" s="1" customFormat="true" ht="12.75" hidden="false" customHeight="false" outlineLevel="0" collapsed="false">
      <c r="B32" s="16"/>
      <c r="C32" s="16"/>
      <c r="D32" s="16"/>
      <c r="E32" s="16"/>
      <c r="F32" s="16"/>
      <c r="G32" s="16"/>
      <c r="H32" s="17"/>
    </row>
    <row r="33" s="1" customFormat="true" ht="12.75" hidden="false" customHeight="false" outlineLevel="0" collapsed="false">
      <c r="B33" s="16" t="s">
        <v>32</v>
      </c>
      <c r="C33" s="10"/>
      <c r="D33" s="16"/>
      <c r="E33" s="16"/>
      <c r="F33" s="16"/>
      <c r="G33" s="16"/>
      <c r="H33" s="17"/>
    </row>
    <row r="34" s="1" customFormat="true" ht="12.75" hidden="false" customHeight="false" outlineLevel="0" collapsed="false">
      <c r="B34" s="16" t="s">
        <v>18</v>
      </c>
      <c r="C34" s="10"/>
      <c r="D34" s="16"/>
      <c r="E34" s="16" t="n">
        <f aca="false">H19</f>
        <v>335000</v>
      </c>
      <c r="F34" s="16"/>
      <c r="G34" s="16"/>
      <c r="H34" s="17"/>
    </row>
    <row r="35" s="1" customFormat="true" ht="12.75" hidden="false" customHeight="false" outlineLevel="0" collapsed="false">
      <c r="B35" s="16" t="s">
        <v>33</v>
      </c>
      <c r="C35" s="16"/>
      <c r="E35" s="16" t="n">
        <f aca="false">G9</f>
        <v>175000</v>
      </c>
      <c r="F35" s="16"/>
      <c r="G35" s="16"/>
      <c r="H35" s="17"/>
    </row>
    <row r="36" s="1" customFormat="true" ht="13.5" hidden="false" customHeight="false" outlineLevel="0" collapsed="false">
      <c r="B36" s="16" t="s">
        <v>34</v>
      </c>
      <c r="C36" s="16"/>
      <c r="D36" s="16"/>
      <c r="E36" s="17" t="n">
        <f aca="false">H20</f>
        <v>131500</v>
      </c>
      <c r="F36" s="16"/>
      <c r="G36" s="16"/>
      <c r="H36" s="17"/>
    </row>
    <row r="37" customFormat="false" ht="15.75" hidden="false" customHeight="false" outlineLevel="0" collapsed="false">
      <c r="B37" s="16" t="s">
        <v>20</v>
      </c>
      <c r="C37" s="16"/>
      <c r="D37" s="16"/>
      <c r="E37" s="27" t="n">
        <f aca="false">E34+E35-E36</f>
        <v>378500</v>
      </c>
      <c r="F37" s="1"/>
      <c r="G37" s="16"/>
      <c r="H37" s="28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"/>
      <c r="H38" s="28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7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7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7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s="1" customFormat="true" ht="12.75" hidden="false" customHeight="false" outlineLevel="0" collapsed="false">
      <c r="B46" s="10"/>
      <c r="C46" s="16"/>
      <c r="D46" s="16"/>
      <c r="E46" s="16"/>
      <c r="F46" s="16"/>
      <c r="G46" s="16"/>
      <c r="H46" s="17"/>
      <c r="I46" s="17"/>
    </row>
    <row r="47" s="1" customFormat="true" ht="12.75" hidden="false" customHeight="false" outlineLevel="0" collapsed="false">
      <c r="B47" s="16"/>
      <c r="C47" s="10"/>
      <c r="D47" s="16"/>
      <c r="E47" s="16"/>
      <c r="F47" s="16"/>
      <c r="G47" s="16"/>
      <c r="H47" s="17"/>
    </row>
    <row r="48" s="1" customFormat="true" ht="12.75" hidden="false" customHeight="false" outlineLevel="0" collapsed="false">
      <c r="B48" s="16"/>
      <c r="C48" s="16"/>
      <c r="D48" s="10"/>
      <c r="E48" s="16"/>
      <c r="F48" s="16"/>
      <c r="G48" s="16"/>
      <c r="H48" s="17"/>
    </row>
    <row r="49" s="1" customFormat="true" ht="12.75" hidden="false" customHeight="false" outlineLevel="0" collapsed="false">
      <c r="B49" s="16"/>
      <c r="C49" s="16"/>
      <c r="D49" s="16"/>
      <c r="E49" s="10"/>
      <c r="F49" s="16"/>
      <c r="G49" s="16"/>
      <c r="H49" s="17"/>
    </row>
    <row r="50" customFormat="false" ht="15" hidden="false" customHeight="false" outlineLevel="0" collapsed="false">
      <c r="B50" s="16"/>
      <c r="C50" s="16"/>
      <c r="D50" s="16"/>
      <c r="E50" s="16"/>
      <c r="F50" s="10"/>
      <c r="G50" s="16"/>
      <c r="H50" s="28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0"/>
      <c r="H51" s="28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7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7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7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7"/>
    </row>
  </sheetData>
  <mergeCells count="4">
    <mergeCell ref="A3:G3"/>
    <mergeCell ref="A4:G4"/>
    <mergeCell ref="A5:G5"/>
    <mergeCell ref="A6:H6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9:22:48Z</dcterms:created>
  <dc:creator>Alan Zimmerman</dc:creator>
  <dc:description/>
  <dc:language>en-US</dc:language>
  <cp:lastModifiedBy>cbecker</cp:lastModifiedBy>
  <cp:lastPrinted>2003-06-19T18:48:06Z</cp:lastPrinted>
  <dcterms:modified xsi:type="dcterms:W3CDTF">2004-03-10T2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032059</vt:r8>
  </property>
  <property fmtid="{D5CDD505-2E9C-101B-9397-08002B2CF9AE}" pid="3" name="_AuthorEmail">
    <vt:lpwstr>Michael.Cross@dpi.state.wi.us</vt:lpwstr>
  </property>
  <property fmtid="{D5CDD505-2E9C-101B-9397-08002B2CF9AE}" pid="4" name="_AuthorEmailDisplayName">
    <vt:lpwstr>Cross, Michael   DPI</vt:lpwstr>
  </property>
  <property fmtid="{D5CDD505-2E9C-101B-9397-08002B2CF9AE}" pid="5" name="_EmailSubject">
    <vt:lpwstr>annual systems meeting agenda and attachments</vt:lpwstr>
  </property>
  <property fmtid="{D5CDD505-2E9C-101B-9397-08002B2CF9AE}" pid="6" name="_PreviousAdHocReviewCycleID">
    <vt:r8>-1146778358</vt:r8>
  </property>
</Properties>
</file>